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H+A3-4.kolo 2023 " sheetId="1" state="visible" r:id="rId2"/>
  </sheets>
  <definedNames>
    <definedName function="false" hidden="false" localSheetId="0" name="_xlnm.Print_Area" vbProcedure="false">'KLH+A3-4.kolo 2023 '!$A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t xml:space="preserve">            Výsledková listina súťaže</t>
  </si>
  <si>
    <t xml:space="preserve">Súťaž:</t>
  </si>
  <si>
    <t xml:space="preserve">Krajská liga hádzadiel - 4. kolo + A3 - 2023 - mladších žiakov , starších žiakov , juniorov  </t>
  </si>
  <si>
    <t xml:space="preserve">a seniorov</t>
  </si>
  <si>
    <t xml:space="preserve">Číslo súťaže:</t>
  </si>
  <si>
    <t xml:space="preserve">LE-2023-122-12</t>
  </si>
  <si>
    <t xml:space="preserve">Miesto:</t>
  </si>
  <si>
    <t xml:space="preserve">Letisko Trenčín-Biskupice</t>
  </si>
  <si>
    <t xml:space="preserve"> </t>
  </si>
  <si>
    <t xml:space="preserve">Dátum:</t>
  </si>
  <si>
    <t xml:space="preserve">Usporiadateľ:</t>
  </si>
  <si>
    <t xml:space="preserve">LERMAS a Letecko-modelársky klub 122 - Trenčianska Turná</t>
  </si>
  <si>
    <t xml:space="preserve">Riaditeľ súťaže:</t>
  </si>
  <si>
    <t xml:space="preserve">Vladimír Zvalený ml.</t>
  </si>
  <si>
    <t xml:space="preserve">Hlavný rozhodca: </t>
  </si>
  <si>
    <t xml:space="preserve">p. Ladislav Sedláček</t>
  </si>
  <si>
    <t xml:space="preserve">Juri:</t>
  </si>
  <si>
    <t xml:space="preserve">p. Marcel Bučko st.</t>
  </si>
  <si>
    <t xml:space="preserve">p. Miloslav Malát</t>
  </si>
  <si>
    <t xml:space="preserve">p. František Kunkel</t>
  </si>
  <si>
    <t xml:space="preserve">Časomerači: </t>
  </si>
  <si>
    <t xml:space="preserve">p. Miroslav Klobušický</t>
  </si>
  <si>
    <t xml:space="preserve">p. Jozef Zaťko</t>
  </si>
  <si>
    <t xml:space="preserve">p. Vladimír Zvalený ml.</t>
  </si>
  <si>
    <t xml:space="preserve">Počasie:</t>
  </si>
  <si>
    <t xml:space="preserve">polooblačno až polojasno, teplota 19 až 21 °C, vietor JZ-J, 1-5 m/s, miestami v nárazoch 9-10 m/s</t>
  </si>
  <si>
    <t xml:space="preserve">Spracoval: </t>
  </si>
  <si>
    <t xml:space="preserve">Poradie</t>
  </si>
  <si>
    <t xml:space="preserve">Licencia</t>
  </si>
  <si>
    <t xml:space="preserve">Meno</t>
  </si>
  <si>
    <t xml:space="preserve">Vek. sk.</t>
  </si>
  <si>
    <t xml:space="preserve">Klub</t>
  </si>
  <si>
    <t xml:space="preserve">Kolá</t>
  </si>
  <si>
    <t xml:space="preserve">Fly off</t>
  </si>
  <si>
    <t xml:space="preserve">Súčet</t>
  </si>
  <si>
    <t xml:space="preserve">Body do KLH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Kategória:</t>
  </si>
  <si>
    <t xml:space="preserve">H - ml.žiaci</t>
  </si>
  <si>
    <t xml:space="preserve">1.</t>
  </si>
  <si>
    <t xml:space="preserve">SVK 163121</t>
  </si>
  <si>
    <t xml:space="preserve">BOŽÍK Richard</t>
  </si>
  <si>
    <t xml:space="preserve">ml.ž.</t>
  </si>
  <si>
    <t xml:space="preserve">LMK Trenč. Turná</t>
  </si>
  <si>
    <t xml:space="preserve">2.</t>
  </si>
  <si>
    <t xml:space="preserve">SVK 164486</t>
  </si>
  <si>
    <t xml:space="preserve">BETÁK Jozef</t>
  </si>
  <si>
    <t xml:space="preserve">3.</t>
  </si>
  <si>
    <t xml:space="preserve">zatiaľ nemá</t>
  </si>
  <si>
    <t xml:space="preserve">ŠIMKO Tobias </t>
  </si>
  <si>
    <t xml:space="preserve">4.</t>
  </si>
  <si>
    <t xml:space="preserve">SVK 167139</t>
  </si>
  <si>
    <t xml:space="preserve">KUNKELOVÁ Ema</t>
  </si>
  <si>
    <t xml:space="preserve">KLM Bánovce n. Bebr.</t>
  </si>
  <si>
    <t xml:space="preserve">5.</t>
  </si>
  <si>
    <t xml:space="preserve">LETKOVÁ Hanka</t>
  </si>
  <si>
    <t xml:space="preserve">H - st.žiaci</t>
  </si>
  <si>
    <t xml:space="preserve">SVK 139142</t>
  </si>
  <si>
    <t xml:space="preserve">BOŽÍK Oliver</t>
  </si>
  <si>
    <t xml:space="preserve">st.ž.</t>
  </si>
  <si>
    <t xml:space="preserve">SVK 139141</t>
  </si>
  <si>
    <t xml:space="preserve">BETÁK Ján</t>
  </si>
  <si>
    <t xml:space="preserve">SVK 163122</t>
  </si>
  <si>
    <t xml:space="preserve">VAJZER Šimon</t>
  </si>
  <si>
    <t xml:space="preserve">SOLOVIC Ondrej</t>
  </si>
  <si>
    <t xml:space="preserve">H - juniori</t>
  </si>
  <si>
    <t xml:space="preserve">SVK 119101</t>
  </si>
  <si>
    <t xml:space="preserve">BUČKO Tomáš</t>
  </si>
  <si>
    <t xml:space="preserve">jun.</t>
  </si>
  <si>
    <t xml:space="preserve">FF Piešťany</t>
  </si>
  <si>
    <t xml:space="preserve">H - seniori</t>
  </si>
  <si>
    <t xml:space="preserve">SVK 24618</t>
  </si>
  <si>
    <t xml:space="preserve">LETKO Ján, Ing.</t>
  </si>
  <si>
    <t xml:space="preserve">sen.</t>
  </si>
  <si>
    <t xml:space="preserve">SVK 24543</t>
  </si>
  <si>
    <t xml:space="preserve">BUČKO Marcel st.</t>
  </si>
  <si>
    <t xml:space="preserve">SVK 120153</t>
  </si>
  <si>
    <t xml:space="preserve">MALÁT Miloslav</t>
  </si>
  <si>
    <t xml:space="preserve">ZTŠaČ Trenčín</t>
  </si>
  <si>
    <t xml:space="preserve">SVK 119740</t>
  </si>
  <si>
    <t xml:space="preserve">VAJZER Miroslav</t>
  </si>
  <si>
    <t xml:space="preserve">SVK 119497</t>
  </si>
  <si>
    <t xml:space="preserve">KUNKEL František</t>
  </si>
  <si>
    <t xml:space="preserve">6.</t>
  </si>
  <si>
    <t xml:space="preserve">SVK 119496</t>
  </si>
  <si>
    <t xml:space="preserve">KASALA Augustín, Ing.</t>
  </si>
  <si>
    <t xml:space="preserve">7.</t>
  </si>
  <si>
    <t xml:space="preserve">SVK 167140</t>
  </si>
  <si>
    <t xml:space="preserve">ZAŤKO Jozef</t>
  </si>
  <si>
    <t xml:space="preserve">8.</t>
  </si>
  <si>
    <t xml:space="preserve">SVK 119716</t>
  </si>
  <si>
    <t xml:space="preserve">KLOBUŠICKÝ Miroslav</t>
  </si>
  <si>
    <t xml:space="preserve">9.</t>
  </si>
  <si>
    <t xml:space="preserve">SVK 119744</t>
  </si>
  <si>
    <t xml:space="preserve">ZVALENÝ Vladimír ml.</t>
  </si>
  <si>
    <t xml:space="preserve">A3 - žiaci</t>
  </si>
  <si>
    <t xml:space="preserve">ž.</t>
  </si>
  <si>
    <t xml:space="preserve">A3 - seniori</t>
  </si>
  <si>
    <t xml:space="preserve">SVK 93284</t>
  </si>
  <si>
    <t xml:space="preserve">LIETAVA Ladislav, Ing.</t>
  </si>
  <si>
    <t xml:space="preserve">Časomerači : p. Ladislav Sedláček, p. Miroslav Klobušický,</t>
  </si>
  <si>
    <t xml:space="preserve">            p. Jozef Zaťko, p. Vladimír Zvalený ml.</t>
  </si>
  <si>
    <t xml:space="preserve">v Trenčianskej Turnej</t>
  </si>
  <si>
    <t xml:space="preserve">riaditeľ súťaže : Vladimír Zvalený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2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color rgb="FF333333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0</xdr:row>
      <xdr:rowOff>218880</xdr:rowOff>
    </xdr:from>
    <xdr:to>
      <xdr:col>3</xdr:col>
      <xdr:colOff>947880</xdr:colOff>
      <xdr:row>5</xdr:row>
      <xdr:rowOff>6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914400" y="218880"/>
          <a:ext cx="1532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X49" activeCellId="0" sqref="X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1" width="12.28"/>
    <col collapsed="false" customWidth="true" hidden="false" outlineLevel="0" max="4" min="4" style="1" width="23.99"/>
    <col collapsed="false" customWidth="true" hidden="false" outlineLevel="0" max="5" min="5" style="1" width="4.7"/>
    <col collapsed="false" customWidth="true" hidden="false" outlineLevel="0" max="6" min="6" style="1" width="16.7"/>
    <col collapsed="false" customWidth="true" hidden="false" outlineLevel="0" max="17" min="7" style="1" width="3.99"/>
    <col collapsed="false" customWidth="true" hidden="false" outlineLevel="0" max="18" min="18" style="1" width="5.13"/>
    <col collapsed="false" customWidth="true" hidden="false" outlineLevel="0" max="19" min="19" style="1" width="6.99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.95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.95" hidden="false" customHeight="true" outlineLevel="0" collapsed="false">
      <c r="B8" s="4"/>
      <c r="C8" s="4"/>
      <c r="D8" s="6" t="s">
        <v>3</v>
      </c>
      <c r="E8" s="5"/>
    </row>
    <row r="9" customFormat="false" ht="15.95" hidden="false" customHeight="true" outlineLevel="0" collapsed="false">
      <c r="B9" s="5" t="s">
        <v>4</v>
      </c>
      <c r="C9" s="5"/>
      <c r="D9" s="7" t="s">
        <v>5</v>
      </c>
      <c r="E9" s="5"/>
    </row>
    <row r="10" customFormat="false" ht="15.95" hidden="false" customHeight="true" outlineLevel="0" collapsed="false">
      <c r="B10" s="5" t="s">
        <v>6</v>
      </c>
      <c r="C10" s="5"/>
      <c r="D10" s="8" t="s">
        <v>7</v>
      </c>
      <c r="E10" s="5"/>
      <c r="H10" s="9" t="s">
        <v>8</v>
      </c>
      <c r="I10" s="5" t="s">
        <v>9</v>
      </c>
      <c r="K10" s="10" t="n">
        <v>45220</v>
      </c>
      <c r="L10" s="10"/>
      <c r="M10" s="10"/>
      <c r="N10" s="11"/>
    </row>
    <row r="11" customFormat="false" ht="15.95" hidden="false" customHeight="true" outlineLevel="0" collapsed="false">
      <c r="B11" s="5" t="s">
        <v>10</v>
      </c>
      <c r="C11" s="5"/>
      <c r="D11" s="5" t="s">
        <v>11</v>
      </c>
      <c r="E11" s="5"/>
    </row>
    <row r="12" customFormat="false" ht="15.95" hidden="false" customHeight="true" outlineLevel="0" collapsed="false">
      <c r="B12" s="12" t="s">
        <v>12</v>
      </c>
      <c r="C12" s="12"/>
      <c r="D12" s="13" t="s">
        <v>13</v>
      </c>
      <c r="E12" s="5"/>
    </row>
    <row r="13" customFormat="false" ht="15.95" hidden="false" customHeight="true" outlineLevel="0" collapsed="false">
      <c r="B13" s="12" t="s">
        <v>14</v>
      </c>
      <c r="C13" s="12"/>
      <c r="D13" s="14" t="s">
        <v>15</v>
      </c>
      <c r="E13" s="5"/>
    </row>
    <row r="14" customFormat="false" ht="15.95" hidden="false" customHeight="true" outlineLevel="0" collapsed="false">
      <c r="B14" s="12" t="s">
        <v>16</v>
      </c>
      <c r="C14" s="12"/>
      <c r="D14" s="14" t="s">
        <v>17</v>
      </c>
      <c r="E14" s="15"/>
      <c r="F14" s="15"/>
      <c r="G14" s="16" t="s">
        <v>8</v>
      </c>
      <c r="H14" s="16" t="s">
        <v>8</v>
      </c>
      <c r="I14" s="13"/>
      <c r="J14" s="14"/>
      <c r="K14" s="16"/>
      <c r="L14" s="14"/>
      <c r="M14" s="16" t="s">
        <v>8</v>
      </c>
      <c r="N14" s="14"/>
      <c r="O14" s="14"/>
      <c r="P14" s="14"/>
      <c r="Q14" s="14"/>
    </row>
    <row r="15" customFormat="false" ht="15.95" hidden="false" customHeight="true" outlineLevel="0" collapsed="false">
      <c r="D15" s="14" t="s">
        <v>18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.95" hidden="false" customHeight="true" outlineLevel="0" collapsed="false">
      <c r="D16" s="17" t="s">
        <v>1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.95" hidden="false" customHeight="true" outlineLevel="0" collapsed="false">
      <c r="B17" s="18" t="s">
        <v>20</v>
      </c>
      <c r="C17" s="19"/>
      <c r="D17" s="14" t="s">
        <v>15</v>
      </c>
      <c r="E17" s="2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.95" hidden="false" customHeight="true" outlineLevel="0" collapsed="false">
      <c r="B18" s="18"/>
      <c r="C18" s="19"/>
      <c r="D18" s="1" t="s">
        <v>21</v>
      </c>
      <c r="E18" s="20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5.95" hidden="false" customHeight="true" outlineLevel="0" collapsed="false">
      <c r="B19" s="19"/>
      <c r="C19" s="19"/>
      <c r="D19" s="1" t="s">
        <v>22</v>
      </c>
      <c r="E19" s="2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X19" s="21"/>
    </row>
    <row r="20" customFormat="false" ht="15.95" hidden="false" customHeight="true" outlineLevel="0" collapsed="false">
      <c r="B20" s="19"/>
      <c r="C20" s="19"/>
      <c r="D20" s="1" t="s">
        <v>23</v>
      </c>
      <c r="E20" s="2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5.95" hidden="false" customHeight="true" outlineLevel="0" collapsed="false">
      <c r="B21" s="12" t="s">
        <v>24</v>
      </c>
      <c r="C21" s="12"/>
      <c r="D21" s="14" t="s">
        <v>2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.95" hidden="false" customHeight="true" outlineLevel="0" collapsed="false">
      <c r="B22" s="12" t="s">
        <v>26</v>
      </c>
      <c r="C22" s="12"/>
      <c r="D22" s="14" t="s">
        <v>13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3.5" hidden="false" customHeight="true" outlineLevel="0" collapsed="false">
      <c r="B23" s="4"/>
      <c r="C23" s="4"/>
      <c r="D23" s="2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5" hidden="false" customHeight="true" outlineLevel="0" collapsed="false">
      <c r="B24" s="23" t="s">
        <v>27</v>
      </c>
      <c r="C24" s="24" t="s">
        <v>28</v>
      </c>
      <c r="D24" s="25" t="s">
        <v>29</v>
      </c>
      <c r="E24" s="26" t="s">
        <v>30</v>
      </c>
      <c r="F24" s="25" t="s">
        <v>31</v>
      </c>
      <c r="G24" s="27" t="s">
        <v>32</v>
      </c>
      <c r="H24" s="27"/>
      <c r="I24" s="27"/>
      <c r="J24" s="27"/>
      <c r="K24" s="27"/>
      <c r="L24" s="27"/>
      <c r="M24" s="27"/>
      <c r="N24" s="27"/>
      <c r="O24" s="27"/>
      <c r="P24" s="27"/>
      <c r="Q24" s="28" t="s">
        <v>33</v>
      </c>
      <c r="R24" s="28" t="s">
        <v>34</v>
      </c>
      <c r="S24" s="29" t="s">
        <v>35</v>
      </c>
      <c r="T24" s="14"/>
    </row>
    <row r="25" customFormat="false" ht="15" hidden="false" customHeight="true" outlineLevel="0" collapsed="false">
      <c r="B25" s="23"/>
      <c r="C25" s="24"/>
      <c r="D25" s="24"/>
      <c r="E25" s="26"/>
      <c r="F25" s="25"/>
      <c r="G25" s="30" t="s">
        <v>36</v>
      </c>
      <c r="H25" s="31" t="s">
        <v>37</v>
      </c>
      <c r="I25" s="32" t="s">
        <v>38</v>
      </c>
      <c r="J25" s="31" t="s">
        <v>39</v>
      </c>
      <c r="K25" s="31" t="s">
        <v>40</v>
      </c>
      <c r="L25" s="31" t="s">
        <v>41</v>
      </c>
      <c r="M25" s="31" t="s">
        <v>42</v>
      </c>
      <c r="N25" s="31" t="s">
        <v>43</v>
      </c>
      <c r="O25" s="33" t="s">
        <v>44</v>
      </c>
      <c r="P25" s="34" t="s">
        <v>45</v>
      </c>
      <c r="Q25" s="28"/>
      <c r="R25" s="28"/>
      <c r="S25" s="29"/>
      <c r="T25" s="14"/>
    </row>
    <row r="26" customFormat="false" ht="15" hidden="false" customHeight="true" outlineLevel="0" collapsed="false">
      <c r="B26" s="23"/>
      <c r="C26" s="24"/>
      <c r="D26" s="24"/>
      <c r="E26" s="26"/>
      <c r="F26" s="25"/>
      <c r="G26" s="30"/>
      <c r="H26" s="31"/>
      <c r="I26" s="31"/>
      <c r="J26" s="31"/>
      <c r="K26" s="31"/>
      <c r="L26" s="31"/>
      <c r="M26" s="31"/>
      <c r="N26" s="31"/>
      <c r="O26" s="33"/>
      <c r="P26" s="33"/>
      <c r="Q26" s="28"/>
      <c r="R26" s="28"/>
      <c r="S26" s="29"/>
      <c r="T26" s="14"/>
    </row>
    <row r="27" customFormat="false" ht="15" hidden="false" customHeight="true" outlineLevel="0" collapsed="false">
      <c r="B27" s="35"/>
      <c r="C27" s="36" t="s">
        <v>46</v>
      </c>
      <c r="D27" s="36" t="s">
        <v>47</v>
      </c>
      <c r="E27" s="35"/>
      <c r="F27" s="20"/>
      <c r="G27" s="35"/>
      <c r="H27" s="35"/>
      <c r="I27" s="35"/>
      <c r="J27" s="35"/>
      <c r="K27" s="35"/>
      <c r="L27" s="35"/>
      <c r="M27" s="35"/>
      <c r="N27" s="20"/>
      <c r="O27" s="35"/>
      <c r="P27" s="20"/>
      <c r="Q27" s="20"/>
      <c r="R27" s="20"/>
      <c r="S27" s="20"/>
      <c r="T27" s="14"/>
    </row>
    <row r="28" customFormat="false" ht="15" hidden="false" customHeight="false" outlineLevel="0" collapsed="false">
      <c r="B28" s="37" t="s">
        <v>48</v>
      </c>
      <c r="C28" s="38" t="s">
        <v>49</v>
      </c>
      <c r="D28" s="39" t="s">
        <v>50</v>
      </c>
      <c r="E28" s="40" t="s">
        <v>51</v>
      </c>
      <c r="F28" s="41" t="s">
        <v>52</v>
      </c>
      <c r="G28" s="42" t="n">
        <v>7</v>
      </c>
      <c r="H28" s="42" t="n">
        <v>22</v>
      </c>
      <c r="I28" s="42" t="n">
        <v>7</v>
      </c>
      <c r="J28" s="42" t="n">
        <v>18</v>
      </c>
      <c r="K28" s="42" t="n">
        <v>7</v>
      </c>
      <c r="L28" s="42" t="n">
        <v>14</v>
      </c>
      <c r="M28" s="42" t="n">
        <v>22</v>
      </c>
      <c r="N28" s="42" t="n">
        <v>9</v>
      </c>
      <c r="O28" s="42" t="n">
        <v>25</v>
      </c>
      <c r="P28" s="42" t="n">
        <v>18</v>
      </c>
      <c r="Q28" s="40"/>
      <c r="R28" s="43" t="n">
        <f aca="false">SUM(G28:P28)</f>
        <v>149</v>
      </c>
      <c r="S28" s="44" t="n">
        <v>50</v>
      </c>
      <c r="T28" s="14"/>
    </row>
    <row r="29" customFormat="false" ht="14.25" hidden="false" customHeight="false" outlineLevel="0" collapsed="false">
      <c r="B29" s="45" t="s">
        <v>53</v>
      </c>
      <c r="C29" s="46" t="s">
        <v>54</v>
      </c>
      <c r="D29" s="47" t="s">
        <v>55</v>
      </c>
      <c r="E29" s="48" t="s">
        <v>51</v>
      </c>
      <c r="F29" s="49" t="s">
        <v>52</v>
      </c>
      <c r="G29" s="50" t="n">
        <v>14</v>
      </c>
      <c r="H29" s="50" t="n">
        <v>7</v>
      </c>
      <c r="I29" s="50" t="n">
        <v>12</v>
      </c>
      <c r="J29" s="50" t="n">
        <v>14</v>
      </c>
      <c r="K29" s="50" t="n">
        <v>17</v>
      </c>
      <c r="L29" s="50" t="n">
        <v>8</v>
      </c>
      <c r="M29" s="50" t="n">
        <v>4</v>
      </c>
      <c r="N29" s="50" t="n">
        <v>15</v>
      </c>
      <c r="O29" s="50" t="n">
        <v>10</v>
      </c>
      <c r="P29" s="50" t="n">
        <v>11</v>
      </c>
      <c r="Q29" s="48"/>
      <c r="R29" s="51" t="n">
        <f aca="false">SUM(G29:P29)</f>
        <v>112</v>
      </c>
      <c r="S29" s="52" t="n">
        <v>25</v>
      </c>
      <c r="T29" s="14"/>
    </row>
    <row r="30" customFormat="false" ht="14.25" hidden="false" customHeight="false" outlineLevel="0" collapsed="false">
      <c r="B30" s="45" t="s">
        <v>56</v>
      </c>
      <c r="C30" s="46" t="s">
        <v>57</v>
      </c>
      <c r="D30" s="47" t="s">
        <v>58</v>
      </c>
      <c r="E30" s="48" t="s">
        <v>51</v>
      </c>
      <c r="F30" s="49" t="s">
        <v>52</v>
      </c>
      <c r="G30" s="50" t="n">
        <v>8</v>
      </c>
      <c r="H30" s="50" t="n">
        <v>9</v>
      </c>
      <c r="I30" s="50" t="n">
        <v>9</v>
      </c>
      <c r="J30" s="50" t="n">
        <v>3</v>
      </c>
      <c r="K30" s="50" t="n">
        <v>12</v>
      </c>
      <c r="L30" s="50" t="n">
        <v>14</v>
      </c>
      <c r="M30" s="50" t="n">
        <v>11</v>
      </c>
      <c r="N30" s="50" t="n">
        <v>6</v>
      </c>
      <c r="O30" s="50" t="n">
        <v>8</v>
      </c>
      <c r="P30" s="50" t="n">
        <v>11</v>
      </c>
      <c r="Q30" s="48"/>
      <c r="R30" s="51" t="n">
        <f aca="false">SUM(G30:P30)</f>
        <v>91</v>
      </c>
      <c r="S30" s="52" t="n">
        <v>16.67</v>
      </c>
      <c r="T30" s="14"/>
    </row>
    <row r="31" customFormat="false" ht="14.25" hidden="false" customHeight="false" outlineLevel="0" collapsed="false">
      <c r="B31" s="45" t="s">
        <v>59</v>
      </c>
      <c r="C31" s="46" t="s">
        <v>60</v>
      </c>
      <c r="D31" s="47" t="s">
        <v>61</v>
      </c>
      <c r="E31" s="48" t="s">
        <v>51</v>
      </c>
      <c r="F31" s="49" t="s">
        <v>62</v>
      </c>
      <c r="G31" s="50" t="n">
        <v>4</v>
      </c>
      <c r="H31" s="50" t="n">
        <v>6</v>
      </c>
      <c r="I31" s="50" t="n">
        <v>7</v>
      </c>
      <c r="J31" s="50" t="n">
        <v>6</v>
      </c>
      <c r="K31" s="50" t="n">
        <v>9</v>
      </c>
      <c r="L31" s="50" t="n">
        <v>2</v>
      </c>
      <c r="M31" s="50" t="n">
        <v>6</v>
      </c>
      <c r="N31" s="50" t="n">
        <v>7</v>
      </c>
      <c r="O31" s="50" t="n">
        <v>5</v>
      </c>
      <c r="P31" s="50" t="n">
        <v>4</v>
      </c>
      <c r="Q31" s="48"/>
      <c r="R31" s="51" t="n">
        <f aca="false">SUM(G31:P31)</f>
        <v>56</v>
      </c>
      <c r="S31" s="52" t="n">
        <v>12.5</v>
      </c>
      <c r="T31" s="14"/>
    </row>
    <row r="32" customFormat="false" ht="15" hidden="false" customHeight="false" outlineLevel="0" collapsed="false">
      <c r="B32" s="53" t="s">
        <v>63</v>
      </c>
      <c r="C32" s="54" t="s">
        <v>57</v>
      </c>
      <c r="D32" s="55" t="s">
        <v>64</v>
      </c>
      <c r="E32" s="56" t="s">
        <v>51</v>
      </c>
      <c r="F32" s="57" t="s">
        <v>52</v>
      </c>
      <c r="G32" s="58" t="n">
        <v>9</v>
      </c>
      <c r="H32" s="58" t="n">
        <v>6</v>
      </c>
      <c r="I32" s="58" t="n">
        <v>2</v>
      </c>
      <c r="J32" s="58" t="n">
        <v>4</v>
      </c>
      <c r="K32" s="58" t="n">
        <v>3</v>
      </c>
      <c r="L32" s="58" t="n">
        <v>12</v>
      </c>
      <c r="M32" s="58" t="n">
        <v>2</v>
      </c>
      <c r="N32" s="58" t="n">
        <v>6</v>
      </c>
      <c r="O32" s="58" t="n">
        <v>4</v>
      </c>
      <c r="P32" s="58" t="n">
        <v>7</v>
      </c>
      <c r="Q32" s="56"/>
      <c r="R32" s="59" t="n">
        <f aca="false">SUM(G32:P32)</f>
        <v>55</v>
      </c>
      <c r="S32" s="60" t="n">
        <v>10</v>
      </c>
      <c r="T32" s="14"/>
    </row>
    <row r="33" customFormat="false" ht="13.5" hidden="false" customHeight="true" outlineLevel="0" collapsed="false">
      <c r="B33" s="35"/>
      <c r="C33" s="36"/>
      <c r="D33" s="36"/>
      <c r="E33" s="35"/>
      <c r="F33" s="20"/>
      <c r="G33" s="35"/>
      <c r="H33" s="35"/>
      <c r="I33" s="35"/>
      <c r="J33" s="35"/>
      <c r="K33" s="35"/>
      <c r="L33" s="35"/>
      <c r="M33" s="35"/>
      <c r="N33" s="20"/>
      <c r="O33" s="35"/>
      <c r="P33" s="20"/>
      <c r="Q33" s="20"/>
      <c r="R33" s="20"/>
      <c r="S33" s="20"/>
      <c r="T33" s="14"/>
    </row>
    <row r="34" customFormat="false" ht="15" hidden="false" customHeight="true" outlineLevel="0" collapsed="false">
      <c r="B34" s="35"/>
      <c r="C34" s="36" t="s">
        <v>46</v>
      </c>
      <c r="D34" s="36" t="s">
        <v>65</v>
      </c>
      <c r="E34" s="35"/>
      <c r="F34" s="20"/>
      <c r="G34" s="61"/>
      <c r="H34" s="61"/>
      <c r="I34" s="61"/>
      <c r="J34" s="61"/>
      <c r="K34" s="61"/>
      <c r="L34" s="61"/>
      <c r="M34" s="61"/>
      <c r="N34" s="62"/>
      <c r="O34" s="61"/>
      <c r="P34" s="62"/>
      <c r="Q34" s="20"/>
      <c r="R34" s="20"/>
      <c r="S34" s="20"/>
      <c r="T34" s="14"/>
    </row>
    <row r="35" customFormat="false" ht="15" hidden="false" customHeight="false" outlineLevel="0" collapsed="false">
      <c r="B35" s="37" t="s">
        <v>48</v>
      </c>
      <c r="C35" s="38" t="s">
        <v>66</v>
      </c>
      <c r="D35" s="39" t="s">
        <v>67</v>
      </c>
      <c r="E35" s="40" t="s">
        <v>68</v>
      </c>
      <c r="F35" s="41" t="s">
        <v>52</v>
      </c>
      <c r="G35" s="42" t="n">
        <v>19</v>
      </c>
      <c r="H35" s="42" t="n">
        <v>26</v>
      </c>
      <c r="I35" s="42" t="n">
        <v>22</v>
      </c>
      <c r="J35" s="42" t="n">
        <v>19</v>
      </c>
      <c r="K35" s="42" t="n">
        <v>21</v>
      </c>
      <c r="L35" s="42" t="n">
        <v>22</v>
      </c>
      <c r="M35" s="42" t="n">
        <v>16</v>
      </c>
      <c r="N35" s="42" t="n">
        <v>33</v>
      </c>
      <c r="O35" s="42" t="n">
        <v>38</v>
      </c>
      <c r="P35" s="42" t="n">
        <v>18</v>
      </c>
      <c r="Q35" s="40"/>
      <c r="R35" s="43" t="n">
        <f aca="false">SUM(G35:P35)</f>
        <v>234</v>
      </c>
      <c r="S35" s="44" t="n">
        <v>40</v>
      </c>
      <c r="T35" s="14"/>
    </row>
    <row r="36" customFormat="false" ht="14.25" hidden="false" customHeight="false" outlineLevel="0" collapsed="false">
      <c r="B36" s="45" t="s">
        <v>53</v>
      </c>
      <c r="C36" s="46" t="s">
        <v>69</v>
      </c>
      <c r="D36" s="47" t="s">
        <v>70</v>
      </c>
      <c r="E36" s="48" t="s">
        <v>68</v>
      </c>
      <c r="F36" s="49" t="s">
        <v>52</v>
      </c>
      <c r="G36" s="50" t="n">
        <v>5</v>
      </c>
      <c r="H36" s="50" t="n">
        <v>16</v>
      </c>
      <c r="I36" s="50" t="n">
        <v>12</v>
      </c>
      <c r="J36" s="50" t="n">
        <v>10</v>
      </c>
      <c r="K36" s="50" t="n">
        <v>13</v>
      </c>
      <c r="L36" s="50" t="n">
        <v>16</v>
      </c>
      <c r="M36" s="50" t="n">
        <v>11</v>
      </c>
      <c r="N36" s="50" t="n">
        <v>20</v>
      </c>
      <c r="O36" s="50" t="n">
        <v>18</v>
      </c>
      <c r="P36" s="50" t="n">
        <v>8</v>
      </c>
      <c r="Q36" s="48"/>
      <c r="R36" s="51" t="n">
        <f aca="false">SUM(G36:P36)</f>
        <v>129</v>
      </c>
      <c r="S36" s="52" t="n">
        <v>20</v>
      </c>
      <c r="T36" s="14"/>
    </row>
    <row r="37" customFormat="false" ht="15" hidden="false" customHeight="true" outlineLevel="0" collapsed="false">
      <c r="B37" s="45" t="s">
        <v>56</v>
      </c>
      <c r="C37" s="46" t="s">
        <v>71</v>
      </c>
      <c r="D37" s="47" t="s">
        <v>72</v>
      </c>
      <c r="E37" s="48" t="s">
        <v>68</v>
      </c>
      <c r="F37" s="49" t="s">
        <v>52</v>
      </c>
      <c r="G37" s="50" t="n">
        <v>18</v>
      </c>
      <c r="H37" s="50" t="n">
        <v>3</v>
      </c>
      <c r="I37" s="50" t="n">
        <v>5</v>
      </c>
      <c r="J37" s="50" t="n">
        <v>14</v>
      </c>
      <c r="K37" s="50" t="n">
        <v>17</v>
      </c>
      <c r="L37" s="50" t="n">
        <v>11</v>
      </c>
      <c r="M37" s="50" t="n">
        <v>19</v>
      </c>
      <c r="N37" s="50" t="n">
        <v>14</v>
      </c>
      <c r="O37" s="50" t="n">
        <v>12</v>
      </c>
      <c r="P37" s="50" t="n">
        <v>10</v>
      </c>
      <c r="Q37" s="50"/>
      <c r="R37" s="51" t="n">
        <f aca="false">SUM(G37:P37)</f>
        <v>123</v>
      </c>
      <c r="S37" s="52" t="n">
        <v>13.33</v>
      </c>
      <c r="T37" s="14"/>
    </row>
    <row r="38" customFormat="false" ht="15" hidden="false" customHeight="true" outlineLevel="0" collapsed="false">
      <c r="B38" s="53" t="s">
        <v>59</v>
      </c>
      <c r="C38" s="54" t="s">
        <v>57</v>
      </c>
      <c r="D38" s="55" t="s">
        <v>73</v>
      </c>
      <c r="E38" s="56" t="s">
        <v>68</v>
      </c>
      <c r="F38" s="57" t="s">
        <v>52</v>
      </c>
      <c r="G38" s="58" t="n">
        <v>7</v>
      </c>
      <c r="H38" s="58" t="n">
        <v>8</v>
      </c>
      <c r="I38" s="58" t="n">
        <v>10</v>
      </c>
      <c r="J38" s="58" t="n">
        <v>7</v>
      </c>
      <c r="K38" s="58" t="n">
        <v>15</v>
      </c>
      <c r="L38" s="58" t="n">
        <v>14</v>
      </c>
      <c r="M38" s="58" t="n">
        <v>15</v>
      </c>
      <c r="N38" s="58" t="n">
        <v>17</v>
      </c>
      <c r="O38" s="58" t="n">
        <v>10</v>
      </c>
      <c r="P38" s="58" t="n">
        <v>7</v>
      </c>
      <c r="Q38" s="58"/>
      <c r="R38" s="59" t="n">
        <f aca="false">SUM(G38:P38)</f>
        <v>110</v>
      </c>
      <c r="S38" s="60" t="n">
        <v>10</v>
      </c>
      <c r="T38" s="14"/>
    </row>
    <row r="39" customFormat="false" ht="15" hidden="false" customHeight="true" outlineLevel="0" collapsed="false">
      <c r="B39" s="20"/>
      <c r="C39" s="19"/>
      <c r="D39" s="63"/>
      <c r="E39" s="20"/>
      <c r="F39" s="64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5"/>
      <c r="S39" s="65"/>
      <c r="T39" s="14"/>
    </row>
    <row r="40" customFormat="false" ht="13.5" hidden="false" customHeight="false" outlineLevel="0" collapsed="false">
      <c r="B40" s="35"/>
      <c r="C40" s="36" t="s">
        <v>46</v>
      </c>
      <c r="D40" s="36" t="s">
        <v>74</v>
      </c>
      <c r="E40" s="20"/>
      <c r="F40" s="64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20"/>
      <c r="R40" s="65"/>
      <c r="S40" s="65"/>
      <c r="T40" s="14"/>
    </row>
    <row r="41" customFormat="false" ht="15" hidden="false" customHeight="true" outlineLevel="0" collapsed="false">
      <c r="B41" s="66" t="s">
        <v>48</v>
      </c>
      <c r="C41" s="67" t="s">
        <v>75</v>
      </c>
      <c r="D41" s="68" t="s">
        <v>76</v>
      </c>
      <c r="E41" s="69" t="s">
        <v>77</v>
      </c>
      <c r="F41" s="70" t="s">
        <v>78</v>
      </c>
      <c r="G41" s="71" t="n">
        <v>38</v>
      </c>
      <c r="H41" s="72" t="n">
        <v>60</v>
      </c>
      <c r="I41" s="71" t="n">
        <v>34</v>
      </c>
      <c r="J41" s="71" t="n">
        <v>58</v>
      </c>
      <c r="K41" s="72" t="n">
        <v>60</v>
      </c>
      <c r="L41" s="71" t="n">
        <v>37</v>
      </c>
      <c r="M41" s="71" t="n">
        <v>49</v>
      </c>
      <c r="N41" s="71" t="n">
        <v>58</v>
      </c>
      <c r="O41" s="72" t="n">
        <v>60</v>
      </c>
      <c r="P41" s="71" t="n">
        <v>36</v>
      </c>
      <c r="Q41" s="71"/>
      <c r="R41" s="73" t="n">
        <f aca="false">SUM(G41:P41)</f>
        <v>490</v>
      </c>
      <c r="S41" s="74" t="n">
        <v>10</v>
      </c>
      <c r="T41" s="14"/>
    </row>
    <row r="42" s="1" customFormat="true" ht="15" hidden="false" customHeight="true" outlineLevel="0" collapsed="false">
      <c r="B42" s="20"/>
      <c r="C42" s="19"/>
      <c r="D42" s="63"/>
      <c r="E42" s="20"/>
      <c r="F42" s="64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65"/>
      <c r="S42" s="65"/>
    </row>
    <row r="43" customFormat="false" ht="15" hidden="false" customHeight="true" outlineLevel="0" collapsed="false">
      <c r="B43" s="35"/>
      <c r="C43" s="36" t="s">
        <v>46</v>
      </c>
      <c r="D43" s="36" t="s">
        <v>79</v>
      </c>
      <c r="E43" s="35"/>
      <c r="F43" s="20"/>
      <c r="G43" s="35"/>
      <c r="H43" s="35"/>
      <c r="I43" s="35"/>
      <c r="J43" s="35"/>
      <c r="K43" s="35"/>
      <c r="L43" s="35"/>
      <c r="M43" s="35"/>
      <c r="N43" s="20"/>
      <c r="O43" s="35"/>
      <c r="P43" s="20"/>
      <c r="Q43" s="20"/>
      <c r="R43" s="20"/>
      <c r="S43" s="20"/>
      <c r="T43" s="14"/>
    </row>
    <row r="44" customFormat="false" ht="15" hidden="false" customHeight="true" outlineLevel="0" collapsed="false">
      <c r="B44" s="37" t="s">
        <v>48</v>
      </c>
      <c r="C44" s="38" t="s">
        <v>80</v>
      </c>
      <c r="D44" s="39" t="s">
        <v>81</v>
      </c>
      <c r="E44" s="40" t="s">
        <v>82</v>
      </c>
      <c r="F44" s="41" t="s">
        <v>52</v>
      </c>
      <c r="G44" s="76" t="n">
        <v>60</v>
      </c>
      <c r="H44" s="42" t="n">
        <v>41</v>
      </c>
      <c r="I44" s="42" t="n">
        <v>43</v>
      </c>
      <c r="J44" s="76" t="n">
        <v>60</v>
      </c>
      <c r="K44" s="76" t="n">
        <v>60</v>
      </c>
      <c r="L44" s="42" t="n">
        <v>57</v>
      </c>
      <c r="M44" s="42" t="n">
        <v>51</v>
      </c>
      <c r="N44" s="42" t="n">
        <v>11</v>
      </c>
      <c r="O44" s="42" t="n">
        <v>11</v>
      </c>
      <c r="P44" s="76" t="n">
        <v>60</v>
      </c>
      <c r="Q44" s="40"/>
      <c r="R44" s="43" t="n">
        <f aca="false">SUM(G44:P44)</f>
        <v>454</v>
      </c>
      <c r="S44" s="44" t="n">
        <v>90</v>
      </c>
      <c r="T44" s="14"/>
    </row>
    <row r="45" customFormat="false" ht="15" hidden="false" customHeight="true" outlineLevel="0" collapsed="false">
      <c r="B45" s="45" t="s">
        <v>53</v>
      </c>
      <c r="C45" s="46" t="s">
        <v>83</v>
      </c>
      <c r="D45" s="47" t="s">
        <v>84</v>
      </c>
      <c r="E45" s="48" t="s">
        <v>82</v>
      </c>
      <c r="F45" s="49" t="s">
        <v>78</v>
      </c>
      <c r="G45" s="50" t="n">
        <v>52</v>
      </c>
      <c r="H45" s="50" t="n">
        <v>43</v>
      </c>
      <c r="I45" s="50" t="n">
        <v>53</v>
      </c>
      <c r="J45" s="50" t="n">
        <v>36</v>
      </c>
      <c r="K45" s="50" t="n">
        <v>42</v>
      </c>
      <c r="L45" s="50" t="n">
        <v>35</v>
      </c>
      <c r="M45" s="77" t="n">
        <v>60</v>
      </c>
      <c r="N45" s="50" t="n">
        <v>7</v>
      </c>
      <c r="O45" s="50" t="n">
        <v>38</v>
      </c>
      <c r="P45" s="50" t="n">
        <v>40</v>
      </c>
      <c r="Q45" s="48"/>
      <c r="R45" s="51" t="n">
        <f aca="false">SUM(G45:P45)</f>
        <v>406</v>
      </c>
      <c r="S45" s="52" t="n">
        <v>45</v>
      </c>
      <c r="T45" s="14"/>
    </row>
    <row r="46" customFormat="false" ht="15" hidden="false" customHeight="true" outlineLevel="0" collapsed="false">
      <c r="B46" s="45" t="s">
        <v>56</v>
      </c>
      <c r="C46" s="46" t="s">
        <v>85</v>
      </c>
      <c r="D46" s="47" t="s">
        <v>86</v>
      </c>
      <c r="E46" s="48" t="s">
        <v>82</v>
      </c>
      <c r="F46" s="49" t="s">
        <v>87</v>
      </c>
      <c r="G46" s="50" t="n">
        <v>43</v>
      </c>
      <c r="H46" s="50" t="n">
        <v>30</v>
      </c>
      <c r="I46" s="50" t="n">
        <v>33</v>
      </c>
      <c r="J46" s="50" t="n">
        <v>24</v>
      </c>
      <c r="K46" s="50" t="n">
        <v>43</v>
      </c>
      <c r="L46" s="50" t="n">
        <v>33</v>
      </c>
      <c r="M46" s="50" t="n">
        <v>30</v>
      </c>
      <c r="N46" s="50" t="n">
        <v>47</v>
      </c>
      <c r="O46" s="50" t="n">
        <v>26</v>
      </c>
      <c r="P46" s="50" t="n">
        <v>29</v>
      </c>
      <c r="Q46" s="48"/>
      <c r="R46" s="51" t="n">
        <f aca="false">SUM(G46:P46)</f>
        <v>338</v>
      </c>
      <c r="S46" s="52" t="n">
        <v>30</v>
      </c>
      <c r="T46" s="14"/>
    </row>
    <row r="47" customFormat="false" ht="15" hidden="false" customHeight="true" outlineLevel="0" collapsed="false">
      <c r="B47" s="45" t="s">
        <v>59</v>
      </c>
      <c r="C47" s="46" t="s">
        <v>88</v>
      </c>
      <c r="D47" s="47" t="s">
        <v>89</v>
      </c>
      <c r="E47" s="48" t="s">
        <v>82</v>
      </c>
      <c r="F47" s="49" t="s">
        <v>52</v>
      </c>
      <c r="G47" s="50" t="n">
        <v>3</v>
      </c>
      <c r="H47" s="50" t="n">
        <v>14</v>
      </c>
      <c r="I47" s="50" t="n">
        <v>19</v>
      </c>
      <c r="J47" s="50" t="n">
        <v>35</v>
      </c>
      <c r="K47" s="50" t="n">
        <v>19</v>
      </c>
      <c r="L47" s="50" t="n">
        <v>17</v>
      </c>
      <c r="M47" s="50" t="n">
        <v>23</v>
      </c>
      <c r="N47" s="50" t="n">
        <v>25</v>
      </c>
      <c r="O47" s="50" t="n">
        <v>35</v>
      </c>
      <c r="P47" s="50" t="n">
        <v>19</v>
      </c>
      <c r="Q47" s="50"/>
      <c r="R47" s="51" t="n">
        <f aca="false">SUM(G47:P47)</f>
        <v>209</v>
      </c>
      <c r="S47" s="52" t="n">
        <v>22.5</v>
      </c>
      <c r="T47" s="14"/>
    </row>
    <row r="48" customFormat="false" ht="14.25" hidden="false" customHeight="false" outlineLevel="0" collapsed="false">
      <c r="B48" s="45" t="s">
        <v>63</v>
      </c>
      <c r="C48" s="46" t="s">
        <v>90</v>
      </c>
      <c r="D48" s="47" t="s">
        <v>91</v>
      </c>
      <c r="E48" s="48" t="s">
        <v>82</v>
      </c>
      <c r="F48" s="49" t="s">
        <v>62</v>
      </c>
      <c r="G48" s="50" t="n">
        <v>25</v>
      </c>
      <c r="H48" s="50" t="n">
        <v>34</v>
      </c>
      <c r="I48" s="50" t="n">
        <v>24</v>
      </c>
      <c r="J48" s="50" t="n">
        <v>6</v>
      </c>
      <c r="K48" s="50" t="n">
        <v>13</v>
      </c>
      <c r="L48" s="50" t="n">
        <v>4</v>
      </c>
      <c r="M48" s="50" t="n">
        <v>6</v>
      </c>
      <c r="N48" s="50" t="n">
        <v>1</v>
      </c>
      <c r="O48" s="50" t="n">
        <v>3</v>
      </c>
      <c r="P48" s="50" t="n">
        <v>3</v>
      </c>
      <c r="Q48" s="48"/>
      <c r="R48" s="51" t="n">
        <f aca="false">SUM(G48:P48)</f>
        <v>119</v>
      </c>
      <c r="S48" s="52" t="n">
        <v>18</v>
      </c>
      <c r="T48" s="14"/>
    </row>
    <row r="49" customFormat="false" ht="14.25" hidden="false" customHeight="false" outlineLevel="0" collapsed="false">
      <c r="B49" s="45" t="s">
        <v>92</v>
      </c>
      <c r="C49" s="46" t="s">
        <v>93</v>
      </c>
      <c r="D49" s="47" t="s">
        <v>94</v>
      </c>
      <c r="E49" s="48" t="s">
        <v>82</v>
      </c>
      <c r="F49" s="49" t="s">
        <v>62</v>
      </c>
      <c r="G49" s="50" t="n">
        <v>14</v>
      </c>
      <c r="H49" s="50" t="n">
        <v>3</v>
      </c>
      <c r="I49" s="50" t="n">
        <v>4</v>
      </c>
      <c r="J49" s="50" t="n">
        <v>3</v>
      </c>
      <c r="K49" s="50" t="n">
        <v>14</v>
      </c>
      <c r="L49" s="50" t="n">
        <v>13</v>
      </c>
      <c r="M49" s="50" t="n">
        <v>2</v>
      </c>
      <c r="N49" s="50" t="n">
        <v>16</v>
      </c>
      <c r="O49" s="50" t="n">
        <v>1</v>
      </c>
      <c r="P49" s="50" t="n">
        <v>29</v>
      </c>
      <c r="Q49" s="48"/>
      <c r="R49" s="51" t="n">
        <f aca="false">SUM(G49:P49)</f>
        <v>99</v>
      </c>
      <c r="S49" s="52" t="n">
        <v>15</v>
      </c>
      <c r="T49" s="14"/>
    </row>
    <row r="50" customFormat="false" ht="14.25" hidden="false" customHeight="false" outlineLevel="0" collapsed="false">
      <c r="B50" s="45" t="s">
        <v>95</v>
      </c>
      <c r="C50" s="46" t="s">
        <v>96</v>
      </c>
      <c r="D50" s="47" t="s">
        <v>97</v>
      </c>
      <c r="E50" s="48" t="s">
        <v>82</v>
      </c>
      <c r="F50" s="49" t="s">
        <v>62</v>
      </c>
      <c r="G50" s="50" t="n">
        <v>4</v>
      </c>
      <c r="H50" s="50" t="n">
        <v>4</v>
      </c>
      <c r="I50" s="50" t="n">
        <v>4</v>
      </c>
      <c r="J50" s="50" t="n">
        <v>9</v>
      </c>
      <c r="K50" s="50" t="n">
        <v>12</v>
      </c>
      <c r="L50" s="50" t="n">
        <v>18</v>
      </c>
      <c r="M50" s="50" t="n">
        <v>13</v>
      </c>
      <c r="N50" s="50" t="n">
        <v>6</v>
      </c>
      <c r="O50" s="50" t="n">
        <v>7</v>
      </c>
      <c r="P50" s="50" t="n">
        <v>8</v>
      </c>
      <c r="Q50" s="48"/>
      <c r="R50" s="51" t="n">
        <f aca="false">SUM(G50:P50)</f>
        <v>85</v>
      </c>
      <c r="S50" s="52" t="n">
        <v>12.86</v>
      </c>
      <c r="T50" s="14"/>
    </row>
    <row r="51" customFormat="false" ht="15" hidden="false" customHeight="true" outlineLevel="0" collapsed="false">
      <c r="B51" s="45" t="s">
        <v>98</v>
      </c>
      <c r="C51" s="46" t="s">
        <v>99</v>
      </c>
      <c r="D51" s="47" t="s">
        <v>100</v>
      </c>
      <c r="E51" s="48" t="s">
        <v>82</v>
      </c>
      <c r="F51" s="49" t="s">
        <v>52</v>
      </c>
      <c r="G51" s="50" t="n">
        <v>37</v>
      </c>
      <c r="H51" s="50" t="n">
        <v>21</v>
      </c>
      <c r="I51" s="50" t="n">
        <v>17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48"/>
      <c r="R51" s="51" t="n">
        <f aca="false">SUM(G51:P51)</f>
        <v>75</v>
      </c>
      <c r="S51" s="52" t="n">
        <v>11.25</v>
      </c>
      <c r="T51" s="14"/>
    </row>
    <row r="52" customFormat="false" ht="15" hidden="false" customHeight="true" outlineLevel="0" collapsed="false">
      <c r="B52" s="53" t="s">
        <v>101</v>
      </c>
      <c r="C52" s="54" t="s">
        <v>102</v>
      </c>
      <c r="D52" s="55" t="s">
        <v>103</v>
      </c>
      <c r="E52" s="56" t="s">
        <v>82</v>
      </c>
      <c r="F52" s="57" t="s">
        <v>52</v>
      </c>
      <c r="G52" s="58" t="n">
        <v>10</v>
      </c>
      <c r="H52" s="58" t="n">
        <v>7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6"/>
      <c r="R52" s="59" t="n">
        <f aca="false">SUM(G52:P52)</f>
        <v>17</v>
      </c>
      <c r="S52" s="60" t="n">
        <v>10</v>
      </c>
      <c r="T52" s="14"/>
    </row>
    <row r="53" customFormat="false" ht="15" hidden="false" customHeight="true" outlineLevel="0" collapsed="false">
      <c r="B53" s="20"/>
      <c r="C53" s="19"/>
      <c r="D53" s="63"/>
      <c r="E53" s="20"/>
      <c r="F53" s="64"/>
      <c r="G53" s="78"/>
      <c r="H53" s="62"/>
      <c r="I53" s="62"/>
      <c r="J53" s="62"/>
      <c r="K53" s="62"/>
      <c r="L53" s="62"/>
      <c r="M53" s="62"/>
      <c r="N53" s="62"/>
      <c r="O53" s="62"/>
      <c r="P53" s="62"/>
      <c r="Q53" s="20"/>
      <c r="R53" s="65"/>
      <c r="S53" s="65"/>
      <c r="T53" s="14"/>
    </row>
    <row r="54" customFormat="false" ht="15" hidden="false" customHeight="true" outlineLevel="0" collapsed="false">
      <c r="B54" s="23" t="s">
        <v>27</v>
      </c>
      <c r="C54" s="24" t="s">
        <v>28</v>
      </c>
      <c r="D54" s="25" t="s">
        <v>29</v>
      </c>
      <c r="E54" s="26" t="s">
        <v>30</v>
      </c>
      <c r="F54" s="25" t="s">
        <v>31</v>
      </c>
      <c r="G54" s="79" t="s">
        <v>32</v>
      </c>
      <c r="H54" s="79"/>
      <c r="I54" s="79"/>
      <c r="J54" s="79"/>
      <c r="K54" s="79"/>
      <c r="L54" s="28" t="s">
        <v>33</v>
      </c>
      <c r="M54" s="28" t="s">
        <v>34</v>
      </c>
      <c r="N54" s="62"/>
      <c r="O54" s="62"/>
      <c r="P54" s="62"/>
      <c r="Q54" s="62"/>
      <c r="R54" s="80"/>
      <c r="S54" s="81"/>
      <c r="T54" s="14"/>
      <c r="U54" s="14"/>
    </row>
    <row r="55" customFormat="false" ht="15" hidden="false" customHeight="true" outlineLevel="0" collapsed="false">
      <c r="B55" s="23"/>
      <c r="C55" s="24"/>
      <c r="D55" s="24"/>
      <c r="E55" s="26"/>
      <c r="F55" s="25"/>
      <c r="G55" s="82" t="s">
        <v>36</v>
      </c>
      <c r="H55" s="83" t="s">
        <v>37</v>
      </c>
      <c r="I55" s="84" t="s">
        <v>38</v>
      </c>
      <c r="J55" s="83" t="s">
        <v>39</v>
      </c>
      <c r="K55" s="83" t="s">
        <v>40</v>
      </c>
      <c r="L55" s="28"/>
      <c r="M55" s="28"/>
      <c r="N55" s="62"/>
      <c r="O55" s="62"/>
      <c r="P55" s="62"/>
      <c r="Q55" s="62"/>
      <c r="R55" s="80"/>
      <c r="S55" s="81"/>
      <c r="T55" s="14"/>
      <c r="U55" s="14"/>
    </row>
    <row r="56" customFormat="false" ht="15" hidden="false" customHeight="true" outlineLevel="0" collapsed="false">
      <c r="B56" s="23"/>
      <c r="C56" s="24"/>
      <c r="D56" s="24"/>
      <c r="E56" s="26"/>
      <c r="F56" s="25"/>
      <c r="G56" s="30"/>
      <c r="H56" s="31"/>
      <c r="I56" s="31"/>
      <c r="J56" s="31"/>
      <c r="K56" s="31"/>
      <c r="L56" s="28"/>
      <c r="M56" s="28"/>
      <c r="N56" s="62"/>
      <c r="O56" s="62"/>
      <c r="P56" s="62"/>
      <c r="Q56" s="62"/>
      <c r="R56" s="80"/>
      <c r="S56" s="81"/>
      <c r="T56" s="14"/>
      <c r="U56" s="14"/>
    </row>
    <row r="57" customFormat="false" ht="15" hidden="false" customHeight="true" outlineLevel="0" collapsed="false">
      <c r="B57" s="35"/>
      <c r="C57" s="36" t="s">
        <v>46</v>
      </c>
      <c r="D57" s="36" t="s">
        <v>104</v>
      </c>
      <c r="E57" s="35"/>
      <c r="F57" s="20"/>
      <c r="G57" s="61"/>
      <c r="H57" s="61"/>
      <c r="I57" s="61"/>
      <c r="J57" s="61"/>
      <c r="K57" s="61"/>
      <c r="L57" s="35"/>
      <c r="M57" s="35"/>
      <c r="N57" s="20"/>
      <c r="O57" s="35"/>
      <c r="P57" s="20"/>
      <c r="Q57" s="20"/>
      <c r="R57" s="20"/>
      <c r="S57" s="20"/>
      <c r="T57" s="14"/>
    </row>
    <row r="58" customFormat="false" ht="15" hidden="false" customHeight="true" outlineLevel="0" collapsed="false">
      <c r="B58" s="66" t="s">
        <v>48</v>
      </c>
      <c r="C58" s="67" t="s">
        <v>60</v>
      </c>
      <c r="D58" s="68" t="s">
        <v>61</v>
      </c>
      <c r="E58" s="69" t="s">
        <v>105</v>
      </c>
      <c r="F58" s="70" t="s">
        <v>62</v>
      </c>
      <c r="G58" s="71" t="n">
        <v>15</v>
      </c>
      <c r="H58" s="71" t="n">
        <v>10</v>
      </c>
      <c r="I58" s="71" t="n">
        <v>17</v>
      </c>
      <c r="J58" s="71" t="n">
        <v>14</v>
      </c>
      <c r="K58" s="71" t="n">
        <v>22</v>
      </c>
      <c r="L58" s="71"/>
      <c r="M58" s="74" t="n">
        <f aca="false">SUM(G58:K58)</f>
        <v>78</v>
      </c>
      <c r="N58" s="20"/>
      <c r="O58" s="20"/>
      <c r="P58" s="20"/>
      <c r="Q58" s="20"/>
      <c r="R58" s="65"/>
      <c r="S58" s="65"/>
      <c r="T58" s="14"/>
    </row>
    <row r="59" customFormat="false" ht="15" hidden="false" customHeight="true" outlineLevel="0" collapsed="false">
      <c r="B59" s="20"/>
      <c r="C59" s="19"/>
      <c r="D59" s="63"/>
      <c r="E59" s="20"/>
      <c r="F59" s="64"/>
      <c r="G59" s="62"/>
      <c r="H59" s="62"/>
      <c r="I59" s="62"/>
      <c r="J59" s="62"/>
      <c r="K59" s="62"/>
      <c r="L59" s="62"/>
      <c r="M59" s="65"/>
      <c r="N59" s="20"/>
      <c r="O59" s="20"/>
      <c r="P59" s="20"/>
      <c r="Q59" s="20"/>
      <c r="R59" s="65"/>
      <c r="S59" s="65"/>
      <c r="T59" s="14"/>
    </row>
    <row r="60" customFormat="false" ht="15" hidden="false" customHeight="true" outlineLevel="0" collapsed="false">
      <c r="B60" s="35"/>
      <c r="C60" s="36" t="s">
        <v>46</v>
      </c>
      <c r="D60" s="36" t="s">
        <v>106</v>
      </c>
      <c r="E60" s="35"/>
      <c r="F60" s="20"/>
      <c r="G60" s="35"/>
      <c r="H60" s="35"/>
      <c r="I60" s="35"/>
      <c r="J60" s="35"/>
      <c r="K60" s="35"/>
      <c r="L60" s="35"/>
      <c r="M60" s="35"/>
      <c r="N60" s="20"/>
      <c r="O60" s="35"/>
      <c r="P60" s="20"/>
      <c r="Q60" s="20"/>
      <c r="R60" s="20"/>
      <c r="S60" s="20"/>
      <c r="T60" s="14"/>
    </row>
    <row r="61" customFormat="false" ht="15" hidden="false" customHeight="true" outlineLevel="0" collapsed="false">
      <c r="B61" s="37" t="s">
        <v>48</v>
      </c>
      <c r="C61" s="38" t="s">
        <v>107</v>
      </c>
      <c r="D61" s="39" t="s">
        <v>108</v>
      </c>
      <c r="E61" s="40" t="s">
        <v>82</v>
      </c>
      <c r="F61" s="41" t="s">
        <v>52</v>
      </c>
      <c r="G61" s="42" t="n">
        <v>60</v>
      </c>
      <c r="H61" s="42" t="n">
        <v>60</v>
      </c>
      <c r="I61" s="42" t="n">
        <v>60</v>
      </c>
      <c r="J61" s="42" t="n">
        <v>60</v>
      </c>
      <c r="K61" s="42" t="n">
        <v>52</v>
      </c>
      <c r="L61" s="40"/>
      <c r="M61" s="44" t="n">
        <f aca="false">SUM(G61:K61)</f>
        <v>292</v>
      </c>
      <c r="N61" s="20"/>
      <c r="O61" s="20"/>
      <c r="P61" s="20"/>
      <c r="Q61" s="20"/>
      <c r="R61" s="65"/>
      <c r="S61" s="65"/>
      <c r="T61" s="14"/>
    </row>
    <row r="62" customFormat="false" ht="15" hidden="false" customHeight="true" outlineLevel="0" collapsed="false">
      <c r="B62" s="45" t="s">
        <v>53</v>
      </c>
      <c r="C62" s="46" t="s">
        <v>85</v>
      </c>
      <c r="D62" s="47" t="s">
        <v>86</v>
      </c>
      <c r="E62" s="48" t="s">
        <v>82</v>
      </c>
      <c r="F62" s="49" t="s">
        <v>87</v>
      </c>
      <c r="G62" s="50" t="n">
        <v>60</v>
      </c>
      <c r="H62" s="50" t="n">
        <v>37</v>
      </c>
      <c r="I62" s="50" t="n">
        <v>60</v>
      </c>
      <c r="J62" s="50" t="n">
        <v>60</v>
      </c>
      <c r="K62" s="50" t="n">
        <v>60</v>
      </c>
      <c r="L62" s="48"/>
      <c r="M62" s="52" t="n">
        <f aca="false">SUM(G62:K62)</f>
        <v>277</v>
      </c>
      <c r="N62" s="20"/>
      <c r="O62" s="20"/>
      <c r="P62" s="20"/>
      <c r="Q62" s="20"/>
      <c r="R62" s="65"/>
      <c r="S62" s="65"/>
      <c r="T62" s="14"/>
    </row>
    <row r="63" customFormat="false" ht="15" hidden="false" customHeight="true" outlineLevel="0" collapsed="false">
      <c r="B63" s="53" t="s">
        <v>56</v>
      </c>
      <c r="C63" s="54" t="s">
        <v>90</v>
      </c>
      <c r="D63" s="55" t="s">
        <v>91</v>
      </c>
      <c r="E63" s="56" t="s">
        <v>82</v>
      </c>
      <c r="F63" s="57" t="s">
        <v>62</v>
      </c>
      <c r="G63" s="58" t="n">
        <v>36</v>
      </c>
      <c r="H63" s="58" t="n">
        <v>36</v>
      </c>
      <c r="I63" s="58" t="n">
        <v>27</v>
      </c>
      <c r="J63" s="58" t="n">
        <v>32</v>
      </c>
      <c r="K63" s="58" t="n">
        <v>39</v>
      </c>
      <c r="L63" s="56"/>
      <c r="M63" s="60" t="n">
        <f aca="false">SUM(G63:K63)</f>
        <v>170</v>
      </c>
      <c r="N63" s="20"/>
      <c r="O63" s="20"/>
      <c r="P63" s="20"/>
      <c r="Q63" s="20"/>
      <c r="R63" s="65"/>
      <c r="S63" s="65"/>
      <c r="T63" s="14"/>
    </row>
    <row r="64" customFormat="false" ht="15" hidden="false" customHeight="true" outlineLevel="0" collapsed="false">
      <c r="B64" s="20"/>
      <c r="C64" s="20"/>
      <c r="D64" s="63"/>
      <c r="E64" s="20"/>
      <c r="F64" s="64"/>
      <c r="G64" s="62"/>
      <c r="H64" s="62"/>
      <c r="I64" s="62"/>
      <c r="J64" s="62"/>
      <c r="K64" s="62"/>
      <c r="L64" s="20"/>
      <c r="M64" s="65"/>
      <c r="N64" s="20"/>
      <c r="O64" s="20"/>
      <c r="P64" s="20"/>
      <c r="Q64" s="20"/>
      <c r="R64" s="65"/>
      <c r="S64" s="65"/>
      <c r="T64" s="14"/>
    </row>
    <row r="65" customFormat="false" ht="15" hidden="false" customHeight="true" outlineLevel="0" collapsed="false">
      <c r="B65" s="19" t="s">
        <v>109</v>
      </c>
      <c r="C65" s="19"/>
      <c r="D65" s="63"/>
      <c r="E65" s="20"/>
      <c r="F65" s="64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65"/>
      <c r="S65" s="65"/>
    </row>
    <row r="66" customFormat="false" ht="15" hidden="false" customHeight="true" outlineLevel="0" collapsed="false">
      <c r="B66" s="19"/>
      <c r="C66" s="19" t="s">
        <v>110</v>
      </c>
      <c r="D66" s="63"/>
      <c r="E66" s="20"/>
      <c r="F66" s="64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65"/>
      <c r="S66" s="65"/>
    </row>
    <row r="67" customFormat="false" ht="8.1" hidden="false" customHeight="true" outlineLevel="0" collapsed="false">
      <c r="B67" s="19"/>
      <c r="D67" s="19"/>
      <c r="E67" s="20"/>
      <c r="F67" s="64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65"/>
      <c r="S67" s="65"/>
    </row>
    <row r="68" customFormat="false" ht="15" hidden="false" customHeight="true" outlineLevel="0" collapsed="false">
      <c r="B68" s="19" t="s">
        <v>111</v>
      </c>
      <c r="C68" s="19"/>
      <c r="D68" s="63"/>
      <c r="E68" s="20"/>
      <c r="G68" s="20"/>
      <c r="H68" s="20"/>
      <c r="I68" s="20"/>
      <c r="J68" s="20"/>
      <c r="K68" s="20"/>
      <c r="L68" s="20" t="s">
        <v>112</v>
      </c>
      <c r="M68" s="20"/>
      <c r="N68" s="20"/>
      <c r="O68" s="20"/>
      <c r="P68" s="20"/>
      <c r="Q68" s="20"/>
      <c r="R68" s="65"/>
      <c r="S68" s="65"/>
    </row>
    <row r="69" customFormat="false" ht="15" hidden="false" customHeight="true" outlineLevel="0" collapsed="false">
      <c r="C69" s="85" t="n">
        <v>45222</v>
      </c>
      <c r="D69" s="63"/>
      <c r="E69" s="20"/>
      <c r="F69" s="64"/>
      <c r="H69" s="20"/>
      <c r="I69" s="20"/>
      <c r="J69" s="19"/>
      <c r="K69" s="19"/>
      <c r="L69" s="19"/>
      <c r="M69" s="19"/>
      <c r="N69" s="19"/>
      <c r="O69" s="19"/>
      <c r="P69" s="19"/>
      <c r="Q69" s="19"/>
      <c r="R69" s="19"/>
      <c r="S69" s="65"/>
    </row>
    <row r="70" customFormat="false" ht="15" hidden="false" customHeight="true" outlineLevel="0" collapsed="false">
      <c r="B70" s="19"/>
      <c r="C70" s="19"/>
      <c r="D70" s="63"/>
      <c r="E70" s="20"/>
      <c r="F70" s="64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65"/>
      <c r="S70" s="65"/>
    </row>
    <row r="71" customFormat="false" ht="15" hidden="false" customHeight="true" outlineLevel="0" collapsed="false">
      <c r="B71" s="19"/>
      <c r="C71" s="19"/>
      <c r="D71" s="63"/>
      <c r="E71" s="20"/>
      <c r="F71" s="64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65"/>
      <c r="S71" s="65"/>
    </row>
  </sheetData>
  <mergeCells count="33">
    <mergeCell ref="B1:R1"/>
    <mergeCell ref="B6:R6"/>
    <mergeCell ref="K10:M10"/>
    <mergeCell ref="E14:F14"/>
    <mergeCell ref="B24:B26"/>
    <mergeCell ref="C24:C26"/>
    <mergeCell ref="D24:D26"/>
    <mergeCell ref="E24:E26"/>
    <mergeCell ref="F24:F26"/>
    <mergeCell ref="G24:O24"/>
    <mergeCell ref="Q24:Q26"/>
    <mergeCell ref="R24:R26"/>
    <mergeCell ref="S24:S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54:B56"/>
    <mergeCell ref="C54:C56"/>
    <mergeCell ref="D54:D56"/>
    <mergeCell ref="E54:E56"/>
    <mergeCell ref="F54:F56"/>
    <mergeCell ref="G54:K54"/>
    <mergeCell ref="L54:L56"/>
    <mergeCell ref="M54:M56"/>
    <mergeCell ref="R54:R56"/>
    <mergeCell ref="S54:S56"/>
  </mergeCells>
  <printOptions headings="false" gridLines="false" gridLinesSet="true" horizontalCentered="false" verticalCentered="false"/>
  <pageMargins left="0.379861111111111" right="0.170138888888889" top="0.159722222222222" bottom="0.1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8:06:31Z</dcterms:created>
  <dc:creator>Justína Rusňáková</dc:creator>
  <dc:description/>
  <dc:language>en-US</dc:language>
  <cp:lastModifiedBy>Vladimir Zvaleny</cp:lastModifiedBy>
  <cp:lastPrinted>2023-10-23T11:44:57Z</cp:lastPrinted>
  <dcterms:modified xsi:type="dcterms:W3CDTF">2023-10-25T07:56:00Z</dcterms:modified>
  <cp:revision>0</cp:revision>
  <dc:subject/>
  <dc:title/>
</cp:coreProperties>
</file>